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Michoacá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70373105</v>
      </c>
      <c r="D9" s="11" t="n">
        <f aca="false">SUM(D10:D12)</f>
        <v>975663412.98</v>
      </c>
      <c r="E9" s="11" t="n">
        <f aca="false">SUM(E10:E12)</f>
        <v>925832693.87</v>
      </c>
    </row>
    <row r="10" customFormat="false" ht="12.75" hidden="false" customHeight="false" outlineLevel="0" collapsed="false">
      <c r="B10" s="12" t="s">
        <v>11</v>
      </c>
      <c r="C10" s="13" t="n">
        <v>210367424</v>
      </c>
      <c r="D10" s="13" t="n">
        <v>163744852.45</v>
      </c>
      <c r="E10" s="13" t="n">
        <v>114187614.2</v>
      </c>
    </row>
    <row r="11" customFormat="false" ht="12.75" hidden="false" customHeight="false" outlineLevel="0" collapsed="false">
      <c r="B11" s="12" t="s">
        <v>12</v>
      </c>
      <c r="C11" s="13" t="n">
        <v>860005681</v>
      </c>
      <c r="D11" s="13" t="n">
        <v>811918560.53</v>
      </c>
      <c r="E11" s="13" t="n">
        <v>811645079.6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70373105</v>
      </c>
      <c r="D14" s="11" t="n">
        <f aca="false">SUM(D15:D16)</f>
        <v>970972749.31</v>
      </c>
      <c r="E14" s="11" t="n">
        <f aca="false">SUM(E15:E16)</f>
        <v>903190255.58</v>
      </c>
    </row>
    <row r="15" customFormat="false" ht="12.75" hidden="false" customHeight="false" outlineLevel="0" collapsed="false">
      <c r="B15" s="12" t="s">
        <v>15</v>
      </c>
      <c r="C15" s="13" t="n">
        <v>458329817</v>
      </c>
      <c r="D15" s="13" t="n">
        <v>319779924.32</v>
      </c>
      <c r="E15" s="13" t="n">
        <v>274554046.03</v>
      </c>
    </row>
    <row r="16" customFormat="false" ht="12.75" hidden="false" customHeight="false" outlineLevel="0" collapsed="false">
      <c r="B16" s="12" t="s">
        <v>16</v>
      </c>
      <c r="C16" s="13" t="n">
        <v>612043288</v>
      </c>
      <c r="D16" s="13" t="n">
        <v>651192824.99</v>
      </c>
      <c r="E16" s="13" t="n">
        <v>628636209.5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333825857.2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 t="n">
        <v>333825857.2</v>
      </c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38516520.87</v>
      </c>
      <c r="E22" s="10" t="n">
        <f aca="false">E9-E14+E18</f>
        <v>22642438.29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38516520.87</v>
      </c>
      <c r="E24" s="10" t="n">
        <f aca="false">E22-E12</f>
        <v>22642438.29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690663.67000008</v>
      </c>
      <c r="E26" s="11" t="n">
        <f aca="false">E24-E18</f>
        <v>22642438.29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690663.67000008</v>
      </c>
      <c r="E35" s="11" t="n">
        <f aca="false">E26-E31</f>
        <v>22642438.29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10367424</v>
      </c>
      <c r="D54" s="34" t="n">
        <f aca="false">D10</f>
        <v>163744852.45</v>
      </c>
      <c r="E54" s="34" t="n">
        <f aca="false">E10</f>
        <v>114187614.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58329817</v>
      </c>
      <c r="D60" s="30" t="n">
        <f aca="false">D15</f>
        <v>319779924.32</v>
      </c>
      <c r="E60" s="30" t="n">
        <f aca="false">E15</f>
        <v>274554046.0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33825857.2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47962393</v>
      </c>
      <c r="D64" s="31" t="n">
        <f aca="false">D54+D56-D60+D62</f>
        <v>177790785.33</v>
      </c>
      <c r="E64" s="31" t="n">
        <f aca="false">E54+E56-E60+E62</f>
        <v>-160366431.8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47962393</v>
      </c>
      <c r="D66" s="31" t="n">
        <f aca="false">D64-D56</f>
        <v>177790785.33</v>
      </c>
      <c r="E66" s="31" t="n">
        <f aca="false">E64-E56</f>
        <v>-160366431.8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860005681</v>
      </c>
      <c r="D72" s="34" t="n">
        <f aca="false">D11</f>
        <v>811918560.53</v>
      </c>
      <c r="E72" s="34" t="n">
        <f aca="false">E11</f>
        <v>811645079.6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12043288</v>
      </c>
      <c r="D78" s="30" t="n">
        <f aca="false">D16</f>
        <v>651192824.99</v>
      </c>
      <c r="E78" s="30" t="n">
        <f aca="false">E16</f>
        <v>628636209.5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247962393</v>
      </c>
      <c r="D82" s="31" t="n">
        <f aca="false">D72+D74-D78+D80</f>
        <v>160725735.54</v>
      </c>
      <c r="E82" s="31" t="n">
        <f aca="false">E72+E74-E78+E80</f>
        <v>183008870.1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247962393</v>
      </c>
      <c r="D84" s="31" t="n">
        <f aca="false">D82-D74</f>
        <v>160725735.54</v>
      </c>
      <c r="E84" s="31" t="n">
        <f aca="false">E82-E74</f>
        <v>183008870.1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1-03-03T23:40:24Z</dcterms:modified>
  <cp:revision>0</cp:revision>
  <dc:subject/>
  <dc:title/>
</cp:coreProperties>
</file>